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Synthese" sheetId="1" state="visible" r:id="rId2"/>
    <sheet name="Sour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t xml:space="preserve">Cyclosportive 103km</t>
  </si>
  <si>
    <t xml:space="preserve">Temps</t>
  </si>
  <si>
    <t xml:space="preserve">Nom</t>
  </si>
  <si>
    <t xml:space="preserve">Classement</t>
  </si>
  <si>
    <t xml:space="preserve">Catégorie</t>
  </si>
  <si>
    <t xml:space="preserve">Classement par catégorie</t>
  </si>
  <si>
    <t xml:space="preserve">Moyenne</t>
  </si>
  <si>
    <t xml:space="preserve">02:48:16</t>
  </si>
  <si>
    <t xml:space="preserve">Eric Godard </t>
  </si>
  <si>
    <t xml:space="preserve">23</t>
  </si>
  <si>
    <t xml:space="preserve">D</t>
  </si>
  <si>
    <t xml:space="preserve">4</t>
  </si>
  <si>
    <t xml:space="preserve">Eric Lemoine </t>
  </si>
  <si>
    <t xml:space="preserve">34</t>
  </si>
  <si>
    <t xml:space="preserve">E</t>
  </si>
  <si>
    <t xml:space="preserve">14</t>
  </si>
  <si>
    <t xml:space="preserve">02:57:42</t>
  </si>
  <si>
    <t xml:space="preserve">Julien Brassier </t>
  </si>
  <si>
    <t xml:space="preserve">61</t>
  </si>
  <si>
    <t xml:space="preserve">16</t>
  </si>
  <si>
    <t xml:space="preserve">Romain Racine </t>
  </si>
  <si>
    <t xml:space="preserve">86</t>
  </si>
  <si>
    <t xml:space="preserve">C</t>
  </si>
  <si>
    <t xml:space="preserve">21</t>
  </si>
  <si>
    <t xml:space="preserve">02:57:57</t>
  </si>
  <si>
    <t xml:space="preserve">Sylvain Montero </t>
  </si>
  <si>
    <t xml:space="preserve">90</t>
  </si>
  <si>
    <t xml:space="preserve">F</t>
  </si>
  <si>
    <t xml:space="preserve">10</t>
  </si>
  <si>
    <t xml:space="preserve">03:00:31</t>
  </si>
  <si>
    <t xml:space="preserve">Ludovic Delamare </t>
  </si>
  <si>
    <t xml:space="preserve">126</t>
  </si>
  <si>
    <t xml:space="preserve">45</t>
  </si>
  <si>
    <t xml:space="preserve">03:08:52</t>
  </si>
  <si>
    <t xml:space="preserve">Alain Picard </t>
  </si>
  <si>
    <t xml:space="preserve">183</t>
  </si>
  <si>
    <t xml:space="preserve">G</t>
  </si>
  <si>
    <t xml:space="preserve">H D</t>
  </si>
  <si>
    <t xml:space="preserve">186</t>
  </si>
  <si>
    <t xml:space="preserve">41</t>
  </si>
  <si>
    <t xml:space="preserve">03:14:26</t>
  </si>
  <si>
    <t xml:space="preserve">Arnaud Devillers </t>
  </si>
  <si>
    <t xml:space="preserve">241</t>
  </si>
  <si>
    <t xml:space="preserve">80</t>
  </si>
  <si>
    <t xml:space="preserve">Lionel Mesnil </t>
  </si>
  <si>
    <t xml:space="preserve">242</t>
  </si>
  <si>
    <t xml:space="preserve">40</t>
  </si>
  <si>
    <t xml:space="preserve">03:21:29</t>
  </si>
  <si>
    <t xml:space="preserve">Frederic Hervieu </t>
  </si>
  <si>
    <t xml:space="preserve">268</t>
  </si>
  <si>
    <t xml:space="preserve">03:26:22</t>
  </si>
  <si>
    <t xml:space="preserve">Hervé Canterel </t>
  </si>
  <si>
    <t xml:space="preserve">292</t>
  </si>
  <si>
    <t xml:space="preserve">52</t>
  </si>
  <si>
    <t xml:space="preserve">03:32:01</t>
  </si>
  <si>
    <t xml:space="preserve">Frédéric Bagot </t>
  </si>
  <si>
    <t xml:space="preserve">338</t>
  </si>
  <si>
    <t xml:space="preserve">109</t>
  </si>
  <si>
    <t xml:space="preserve">Jacky Rendu</t>
  </si>
  <si>
    <t xml:space="preserve">n.c. car inscr. Sur la 177</t>
  </si>
  <si>
    <t xml:space="preserve">Cyclosportive 177km</t>
  </si>
  <si>
    <t xml:space="preserve">04:32:48</t>
  </si>
  <si>
    <t xml:space="preserve">Gregory Dupont </t>
  </si>
  <si>
    <t xml:space="preserve">18</t>
  </si>
  <si>
    <t xml:space="preserve">3</t>
  </si>
  <si>
    <t xml:space="preserve">Stéphane David </t>
  </si>
  <si>
    <t xml:space="preserve">5</t>
  </si>
  <si>
    <t xml:space="preserve">04:41:52</t>
  </si>
  <si>
    <t xml:space="preserve">Mathieu Broussier </t>
  </si>
  <si>
    <t xml:space="preserve">35</t>
  </si>
  <si>
    <t xml:space="preserve">17</t>
  </si>
  <si>
    <t xml:space="preserve">04:51:07</t>
  </si>
  <si>
    <t xml:space="preserve">Alexandre David </t>
  </si>
  <si>
    <t xml:space="preserve">79</t>
  </si>
  <si>
    <t xml:space="preserve">30</t>
  </si>
  <si>
    <t xml:space="preserve">05:12:42</t>
  </si>
  <si>
    <t xml:space="preserve">Manuel Leborgne </t>
  </si>
  <si>
    <t xml:space="preserve">184</t>
  </si>
  <si>
    <t xml:space="preserve">63</t>
  </si>
  <si>
    <t xml:space="preserve">Emmanuel Thiry </t>
  </si>
  <si>
    <t xml:space="preserve">193</t>
  </si>
  <si>
    <t xml:space="preserve">67</t>
  </si>
  <si>
    <t xml:space="preserve">05:24:43</t>
  </si>
  <si>
    <t xml:space="preserve">Christophe Henon </t>
  </si>
  <si>
    <t xml:space="preserve">201</t>
  </si>
  <si>
    <t xml:space="preserve">69</t>
  </si>
  <si>
    <t xml:space="preserve">05:32:02</t>
  </si>
  <si>
    <t xml:space="preserve">Bruno Sevin </t>
  </si>
  <si>
    <t xml:space="preserve">229</t>
  </si>
  <si>
    <t xml:space="preserve">46</t>
  </si>
  <si>
    <t xml:space="preserve">05:47:40</t>
  </si>
  <si>
    <t xml:space="preserve">Gérard Morin </t>
  </si>
  <si>
    <t xml:space="preserve">245</t>
  </si>
  <si>
    <t xml:space="preserve">55</t>
  </si>
  <si>
    <t xml:space="preserve">Petite Cyclosportive</t>
  </si>
  <si>
    <t xml:space="preserve">Eric Godard 02:48:16 23 D 4</t>
  </si>
  <si>
    <t xml:space="preserve">Eric Lemoine 02:48:16 34 E 14</t>
  </si>
  <si>
    <t xml:space="preserve">Julien Brassier 02:57:42 61 D 16</t>
  </si>
  <si>
    <t xml:space="preserve">Romain Racine 02:57:42 86 C 21</t>
  </si>
  <si>
    <t xml:space="preserve">Sylvain Montero 02:57:57 90 F 10</t>
  </si>
  <si>
    <t xml:space="preserve">Ludovic Delamare 03:00:31 126 E 45</t>
  </si>
  <si>
    <t xml:space="preserve">Alain Picard 03:08:52 183 G 14</t>
  </si>
  <si>
    <t xml:space="preserve">Hubert Deperrois 03:08:52 186 D 41</t>
  </si>
  <si>
    <t xml:space="preserve">Arnaud Devillers 03:14:26 241 E 80</t>
  </si>
  <si>
    <t xml:space="preserve">Lionel Mesnil 03:14:26 242 F 40</t>
  </si>
  <si>
    <t xml:space="preserve">Frederic Hervieu 03:21:29 268 E 90 </t>
  </si>
  <si>
    <t xml:space="preserve">Hervé Canterel 03:26:22 292 F 52</t>
  </si>
  <si>
    <t xml:space="preserve">Frédéric Bagot 03:32:01 338 E 109</t>
  </si>
  <si>
    <t xml:space="preserve">Jacky Rendu non classé car inscrit à la grande.</t>
  </si>
  <si>
    <t xml:space="preserve">Grande Cyclosportive</t>
  </si>
  <si>
    <t xml:space="preserve">Gregory Dupont 04:32:48 18 D 3</t>
  </si>
  <si>
    <t xml:space="preserve">Stéphane David 04:32:48 21 E 5</t>
  </si>
  <si>
    <t xml:space="preserve">Mathieu Broussier 04:41:52 35 C 17</t>
  </si>
  <si>
    <t xml:space="preserve">Alexandre David 04:51:07 79 C 30</t>
  </si>
  <si>
    <t xml:space="preserve">Manuel Leborgne 05:12:42 184 E 63</t>
  </si>
  <si>
    <t xml:space="preserve">Emmanuel Thiry 05:12:42 193 E 67</t>
  </si>
  <si>
    <t xml:space="preserve">Christophe Henon 05:24:43 201 E 69</t>
  </si>
  <si>
    <t xml:space="preserve">Bruno Sevin 05:32:02 229 F 46</t>
  </si>
  <si>
    <t xml:space="preserve">Gérard Morin 05:47:40 245 F 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0.0"/>
    <numFmt numFmtId="167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7"/>
    <col collapsed="false" customWidth="true" hidden="false" outlineLevel="0" max="3" min="3" style="1" width="11.99"/>
    <col collapsed="false" customWidth="true" hidden="false" outlineLevel="0" max="4" min="4" style="1" width="9.14"/>
    <col collapsed="false" customWidth="true" hidden="false" outlineLevel="0" max="6" min="5" style="1" width="12.85"/>
    <col collapsed="false" customWidth="false" hidden="false" outlineLevel="0" max="257" min="7" style="1" width="1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H2" s="4"/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5" t="n">
        <v>36.7274167987322</v>
      </c>
    </row>
    <row r="4" customFormat="false" ht="12.75" hidden="false" customHeight="false" outlineLevel="0" collapsed="false">
      <c r="A4" s="1" t="s">
        <v>7</v>
      </c>
      <c r="B4" s="1" t="s">
        <v>12</v>
      </c>
      <c r="C4" s="1" t="s">
        <v>13</v>
      </c>
      <c r="D4" s="1" t="s">
        <v>14</v>
      </c>
      <c r="E4" s="1" t="s">
        <v>15</v>
      </c>
      <c r="F4" s="5" t="n">
        <v>36.7274167987322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0</v>
      </c>
      <c r="E5" s="1" t="s">
        <v>19</v>
      </c>
      <c r="F5" s="5" t="n">
        <v>34.7777152504221</v>
      </c>
    </row>
    <row r="6" customFormat="false" ht="12.75" hidden="false" customHeight="false" outlineLevel="0" collapsed="false">
      <c r="A6" s="1" t="s">
        <v>16</v>
      </c>
      <c r="B6" s="1" t="s">
        <v>20</v>
      </c>
      <c r="C6" s="1" t="s">
        <v>21</v>
      </c>
      <c r="D6" s="1" t="s">
        <v>22</v>
      </c>
      <c r="E6" s="1" t="s">
        <v>23</v>
      </c>
      <c r="F6" s="5" t="n">
        <v>34.7777152504221</v>
      </c>
    </row>
    <row r="7" customFormat="false" ht="12.75" hidden="false" customHeight="false" outlineLevel="0" collapsed="false">
      <c r="A7" s="1" t="s">
        <v>24</v>
      </c>
      <c r="B7" s="1" t="s">
        <v>25</v>
      </c>
      <c r="C7" s="1" t="s">
        <v>26</v>
      </c>
      <c r="D7" s="1" t="s">
        <v>27</v>
      </c>
      <c r="E7" s="1" t="s">
        <v>28</v>
      </c>
      <c r="F7" s="5" t="n">
        <v>34.7288564203428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14</v>
      </c>
      <c r="E8" s="1" t="s">
        <v>32</v>
      </c>
      <c r="F8" s="5" t="n">
        <v>34.2350660142185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1" t="s">
        <v>15</v>
      </c>
      <c r="F9" s="5" t="n">
        <v>32.7214966466643</v>
      </c>
    </row>
    <row r="10" customFormat="false" ht="12.75" hidden="false" customHeight="false" outlineLevel="0" collapsed="false">
      <c r="A10" s="1" t="s">
        <v>33</v>
      </c>
      <c r="B10" s="1" t="s">
        <v>37</v>
      </c>
      <c r="C10" s="1" t="s">
        <v>38</v>
      </c>
      <c r="D10" s="1" t="s">
        <v>10</v>
      </c>
      <c r="E10" s="1" t="s">
        <v>39</v>
      </c>
      <c r="F10" s="5" t="n">
        <v>32.7214966466643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1" t="s">
        <v>42</v>
      </c>
      <c r="D11" s="1" t="s">
        <v>14</v>
      </c>
      <c r="E11" s="1" t="s">
        <v>43</v>
      </c>
      <c r="F11" s="5" t="n">
        <v>31.7846734099091</v>
      </c>
    </row>
    <row r="12" customFormat="false" ht="12.75" hidden="false" customHeight="false" outlineLevel="0" collapsed="false">
      <c r="A12" s="1" t="s">
        <v>40</v>
      </c>
      <c r="B12" s="1" t="s">
        <v>44</v>
      </c>
      <c r="C12" s="1" t="s">
        <v>45</v>
      </c>
      <c r="D12" s="1" t="s">
        <v>27</v>
      </c>
      <c r="E12" s="1" t="s">
        <v>46</v>
      </c>
      <c r="F12" s="5" t="n">
        <v>31.7846734099091</v>
      </c>
    </row>
    <row r="13" customFormat="false" ht="12.75" hidden="false" customHeight="false" outlineLevel="0" collapsed="false">
      <c r="A13" s="1" t="s">
        <v>47</v>
      </c>
      <c r="B13" s="1" t="s">
        <v>48</v>
      </c>
      <c r="C13" s="1" t="s">
        <v>49</v>
      </c>
      <c r="D13" s="1" t="s">
        <v>14</v>
      </c>
      <c r="E13" s="1" t="s">
        <v>26</v>
      </c>
      <c r="F13" s="5" t="n">
        <v>30.6725122011746</v>
      </c>
    </row>
    <row r="14" customFormat="false" ht="12.75" hidden="false" customHeight="false" outlineLevel="0" collapsed="false">
      <c r="A14" s="1" t="s">
        <v>50</v>
      </c>
      <c r="B14" s="1" t="s">
        <v>51</v>
      </c>
      <c r="C14" s="1" t="s">
        <v>52</v>
      </c>
      <c r="D14" s="1" t="s">
        <v>27</v>
      </c>
      <c r="E14" s="1" t="s">
        <v>53</v>
      </c>
      <c r="F14" s="5" t="n">
        <v>29.9466968179616</v>
      </c>
    </row>
    <row r="15" customFormat="false" ht="12.75" hidden="false" customHeight="false" outlineLevel="0" collapsed="false">
      <c r="A15" s="1" t="s">
        <v>54</v>
      </c>
      <c r="B15" s="1" t="s">
        <v>55</v>
      </c>
      <c r="C15" s="1" t="s">
        <v>56</v>
      </c>
      <c r="D15" s="1" t="s">
        <v>14</v>
      </c>
      <c r="E15" s="1" t="s">
        <v>57</v>
      </c>
      <c r="F15" s="5" t="n">
        <v>29.1486518355475</v>
      </c>
    </row>
    <row r="16" customFormat="false" ht="12.75" hidden="false" customHeight="false" outlineLevel="0" collapsed="false">
      <c r="B16" s="1" t="s">
        <v>58</v>
      </c>
      <c r="C16" s="1" t="s">
        <v>59</v>
      </c>
      <c r="F16" s="5"/>
    </row>
    <row r="17" customFormat="false" ht="12.75" hidden="false" customHeight="false" outlineLevel="0" collapsed="false">
      <c r="F17" s="5"/>
    </row>
    <row r="18" customFormat="false" ht="12.75" hidden="false" customHeight="false" outlineLevel="0" collapsed="false">
      <c r="A18" s="2" t="s">
        <v>60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</row>
    <row r="20" customFormat="false" ht="12.75" hidden="false" customHeight="false" outlineLevel="0" collapsed="false">
      <c r="A20" s="1" t="s">
        <v>61</v>
      </c>
      <c r="B20" s="1" t="s">
        <v>62</v>
      </c>
      <c r="C20" s="1" t="s">
        <v>63</v>
      </c>
      <c r="D20" s="1" t="s">
        <v>10</v>
      </c>
      <c r="E20" s="1" t="s">
        <v>64</v>
      </c>
      <c r="F20" s="5" t="n">
        <v>38.9296187683284</v>
      </c>
    </row>
    <row r="21" customFormat="false" ht="12.75" hidden="false" customHeight="false" outlineLevel="0" collapsed="false">
      <c r="A21" s="1" t="s">
        <v>61</v>
      </c>
      <c r="B21" s="1" t="s">
        <v>65</v>
      </c>
      <c r="C21" s="1" t="s">
        <v>23</v>
      </c>
      <c r="D21" s="1" t="s">
        <v>14</v>
      </c>
      <c r="E21" s="1" t="s">
        <v>66</v>
      </c>
      <c r="F21" s="5" t="n">
        <v>38.9296187683284</v>
      </c>
    </row>
    <row r="22" customFormat="false" ht="12.75" hidden="false" customHeight="false" outlineLevel="0" collapsed="false">
      <c r="A22" s="1" t="s">
        <v>67</v>
      </c>
      <c r="B22" s="1" t="s">
        <v>68</v>
      </c>
      <c r="C22" s="1" t="s">
        <v>69</v>
      </c>
      <c r="D22" s="1" t="s">
        <v>22</v>
      </c>
      <c r="E22" s="1" t="s">
        <v>70</v>
      </c>
      <c r="F22" s="5" t="n">
        <v>37.6773888363292</v>
      </c>
    </row>
    <row r="23" customFormat="false" ht="12.75" hidden="false" customHeight="false" outlineLevel="0" collapsed="false">
      <c r="A23" s="1" t="s">
        <v>71</v>
      </c>
      <c r="B23" s="1" t="s">
        <v>72</v>
      </c>
      <c r="C23" s="1" t="s">
        <v>73</v>
      </c>
      <c r="D23" s="1" t="s">
        <v>22</v>
      </c>
      <c r="E23" s="1" t="s">
        <v>74</v>
      </c>
      <c r="F23" s="5" t="n">
        <v>36.4802198431328</v>
      </c>
    </row>
    <row r="24" customFormat="false" ht="12.75" hidden="false" customHeight="false" outlineLevel="0" collapsed="false">
      <c r="A24" s="1" t="s">
        <v>75</v>
      </c>
      <c r="B24" s="1" t="s">
        <v>76</v>
      </c>
      <c r="C24" s="1" t="s">
        <v>77</v>
      </c>
      <c r="D24" s="1" t="s">
        <v>14</v>
      </c>
      <c r="E24" s="1" t="s">
        <v>78</v>
      </c>
      <c r="F24" s="5" t="n">
        <v>33.9622641509434</v>
      </c>
    </row>
    <row r="25" customFormat="false" ht="12.75" hidden="false" customHeight="false" outlineLevel="0" collapsed="false">
      <c r="A25" s="1" t="s">
        <v>75</v>
      </c>
      <c r="B25" s="1" t="s">
        <v>79</v>
      </c>
      <c r="C25" s="1" t="s">
        <v>80</v>
      </c>
      <c r="D25" s="1" t="s">
        <v>14</v>
      </c>
      <c r="E25" s="1" t="s">
        <v>81</v>
      </c>
      <c r="F25" s="5" t="n">
        <v>33.9622641509434</v>
      </c>
    </row>
    <row r="26" customFormat="false" ht="12.75" hidden="false" customHeight="false" outlineLevel="0" collapsed="false">
      <c r="A26" s="1" t="s">
        <v>82</v>
      </c>
      <c r="B26" s="1" t="s">
        <v>83</v>
      </c>
      <c r="C26" s="1" t="s">
        <v>84</v>
      </c>
      <c r="D26" s="1" t="s">
        <v>14</v>
      </c>
      <c r="E26" s="1" t="s">
        <v>85</v>
      </c>
      <c r="F26" s="5" t="n">
        <v>32.7054355078787</v>
      </c>
    </row>
    <row r="27" customFormat="false" ht="12.75" hidden="false" customHeight="false" outlineLevel="0" collapsed="false">
      <c r="A27" s="1" t="s">
        <v>86</v>
      </c>
      <c r="B27" s="1" t="s">
        <v>87</v>
      </c>
      <c r="C27" s="1" t="s">
        <v>88</v>
      </c>
      <c r="D27" s="1" t="s">
        <v>27</v>
      </c>
      <c r="E27" s="1" t="s">
        <v>89</v>
      </c>
      <c r="F27" s="5" t="n">
        <v>31.9847404879028</v>
      </c>
    </row>
    <row r="28" customFormat="false" ht="12.75" hidden="false" customHeight="false" outlineLevel="0" collapsed="false">
      <c r="A28" s="1" t="s">
        <v>90</v>
      </c>
      <c r="B28" s="1" t="s">
        <v>91</v>
      </c>
      <c r="C28" s="1" t="s">
        <v>92</v>
      </c>
      <c r="D28" s="1" t="s">
        <v>27</v>
      </c>
      <c r="E28" s="1" t="s">
        <v>93</v>
      </c>
      <c r="F28" s="5" t="n">
        <v>30.5465004793864</v>
      </c>
    </row>
  </sheetData>
  <mergeCells count="2">
    <mergeCell ref="A1:F1"/>
    <mergeCell ref="A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0" t="s">
        <v>94</v>
      </c>
      <c r="B1" s="0" t="n">
        <v>103</v>
      </c>
      <c r="C1" s="6" t="n">
        <v>0.0416666666666667</v>
      </c>
    </row>
    <row r="2" customFormat="false" ht="12.75" hidden="false" customHeight="false" outlineLevel="0" collapsed="false">
      <c r="A2" s="0" t="s">
        <v>95</v>
      </c>
      <c r="B2" s="7" t="str">
        <f aca="false">MID(A2,SEARCH(":",A2,1)-2,8)</f>
        <v>02:48:16</v>
      </c>
      <c r="C2" s="7" t="str">
        <f aca="false">LEFT(A2,SEARCH(":",A2,1)-3)</f>
        <v>Eric Godard </v>
      </c>
      <c r="D2" s="7" t="str">
        <f aca="false">MID(A2,SEARCH(":",A2,1)+7,2)</f>
        <v>23</v>
      </c>
      <c r="E2" s="7" t="str">
        <f aca="false">MID(A2,SEARCH(":",A2,1)+10,1)</f>
        <v>D</v>
      </c>
      <c r="F2" s="7" t="str">
        <f aca="false">MID(A2,SEARCH(":",A2,1)+12,1)</f>
        <v>4</v>
      </c>
      <c r="G2" s="7" t="n">
        <f aca="false">($B$1*$C$1)/B2</f>
        <v>36.7274167987322</v>
      </c>
    </row>
    <row r="3" customFormat="false" ht="12.75" hidden="false" customHeight="false" outlineLevel="0" collapsed="false">
      <c r="A3" s="0" t="s">
        <v>96</v>
      </c>
      <c r="B3" s="7" t="str">
        <f aca="false">MID(A3,SEARCH(":",A3,1)-2,8)</f>
        <v>02:48:16</v>
      </c>
      <c r="C3" s="7" t="str">
        <f aca="false">LEFT(A3,SEARCH(":",A3,1)-3)</f>
        <v>Eric Lemoine </v>
      </c>
      <c r="D3" s="7" t="str">
        <f aca="false">MID(A3,SEARCH(":",A3,1)+7,2)</f>
        <v>34</v>
      </c>
      <c r="E3" s="7" t="str">
        <f aca="false">MID(A3,SEARCH(":",A3,1)+10,1)</f>
        <v>E</v>
      </c>
      <c r="F3" s="7" t="str">
        <f aca="false">MID(A3,SEARCH(":",A3,1)+12,2)</f>
        <v>14</v>
      </c>
      <c r="G3" s="7" t="n">
        <f aca="false">($B$1*$C$1)/B3</f>
        <v>36.7274167987322</v>
      </c>
    </row>
    <row r="4" customFormat="false" ht="12.75" hidden="false" customHeight="false" outlineLevel="0" collapsed="false">
      <c r="A4" s="0" t="s">
        <v>97</v>
      </c>
      <c r="B4" s="7" t="str">
        <f aca="false">MID(A4,SEARCH(":",A4,1)-2,8)</f>
        <v>02:57:42</v>
      </c>
      <c r="C4" s="7" t="str">
        <f aca="false">LEFT(A4,SEARCH(":",A4,1)-3)</f>
        <v>Julien Brassier </v>
      </c>
      <c r="D4" s="7" t="str">
        <f aca="false">MID(A4,SEARCH(":",A4,1)+7,2)</f>
        <v>61</v>
      </c>
      <c r="E4" s="7" t="str">
        <f aca="false">MID(A4,SEARCH(":",A4,1)+10,1)</f>
        <v>D</v>
      </c>
      <c r="F4" s="7" t="str">
        <f aca="false">MID(A4,SEARCH(":",A4,1)+12,2)</f>
        <v>16</v>
      </c>
      <c r="G4" s="7" t="n">
        <f aca="false">($B$1*$C$1)/B4</f>
        <v>34.7777152504221</v>
      </c>
    </row>
    <row r="5" customFormat="false" ht="12.75" hidden="false" customHeight="false" outlineLevel="0" collapsed="false">
      <c r="A5" s="0" t="s">
        <v>98</v>
      </c>
      <c r="B5" s="7" t="str">
        <f aca="false">MID(A5,SEARCH(":",A5,1)-2,8)</f>
        <v>02:57:42</v>
      </c>
      <c r="C5" s="7" t="str">
        <f aca="false">LEFT(A5,SEARCH(":",A5,1)-3)</f>
        <v>Romain Racine </v>
      </c>
      <c r="D5" s="7" t="str">
        <f aca="false">MID(A5,SEARCH(":",A5,1)+7,2)</f>
        <v>86</v>
      </c>
      <c r="E5" s="7" t="str">
        <f aca="false">MID(A5,SEARCH(":",A5,1)+10,1)</f>
        <v>C</v>
      </c>
      <c r="F5" s="7" t="str">
        <f aca="false">MID(A5,SEARCH(":",A5,1)+12,2)</f>
        <v>21</v>
      </c>
      <c r="G5" s="7" t="n">
        <f aca="false">($B$1*$C$1)/B5</f>
        <v>34.7777152504221</v>
      </c>
    </row>
    <row r="6" customFormat="false" ht="12.75" hidden="false" customHeight="false" outlineLevel="0" collapsed="false">
      <c r="A6" s="0" t="s">
        <v>99</v>
      </c>
      <c r="B6" s="7" t="str">
        <f aca="false">MID(A6,SEARCH(":",A6,1)-2,8)</f>
        <v>02:57:57</v>
      </c>
      <c r="C6" s="7" t="str">
        <f aca="false">LEFT(A6,SEARCH(":",A6,1)-3)</f>
        <v>Sylvain Montero </v>
      </c>
      <c r="D6" s="7" t="str">
        <f aca="false">MID(A6,SEARCH(":",A6,1)+7,2)</f>
        <v>90</v>
      </c>
      <c r="E6" s="7" t="str">
        <f aca="false">MID(A6,SEARCH(":",A6,1)+10,1)</f>
        <v>F</v>
      </c>
      <c r="F6" s="7" t="str">
        <f aca="false">MID(A6,SEARCH(":",A6,1)+12,2)</f>
        <v>10</v>
      </c>
      <c r="G6" s="7" t="n">
        <f aca="false">($B$1*$C$1)/B6</f>
        <v>34.7288564203428</v>
      </c>
    </row>
    <row r="7" customFormat="false" ht="12.75" hidden="false" customHeight="false" outlineLevel="0" collapsed="false">
      <c r="A7" s="0" t="s">
        <v>100</v>
      </c>
      <c r="B7" s="7" t="str">
        <f aca="false">MID(A7,SEARCH(":",A7,1)-2,8)</f>
        <v>03:00:31</v>
      </c>
      <c r="C7" s="7" t="str">
        <f aca="false">LEFT(A7,SEARCH(":",A7,1)-3)</f>
        <v>Ludovic Delamare </v>
      </c>
      <c r="D7" s="7" t="str">
        <f aca="false">MID(A7,SEARCH(":",A7,1)+7,3)</f>
        <v>126</v>
      </c>
      <c r="E7" s="7" t="str">
        <f aca="false">MID(A7,SEARCH(":",A7,1)+11,1)</f>
        <v>E</v>
      </c>
      <c r="F7" s="7" t="str">
        <f aca="false">MID(A7,SEARCH(":",A7,1)+13,2)</f>
        <v>45</v>
      </c>
      <c r="G7" s="7" t="n">
        <f aca="false">($B$1*$C$1)/B7</f>
        <v>34.2350660142185</v>
      </c>
    </row>
    <row r="8" customFormat="false" ht="12.75" hidden="false" customHeight="false" outlineLevel="0" collapsed="false">
      <c r="A8" s="0" t="s">
        <v>101</v>
      </c>
      <c r="B8" s="7" t="str">
        <f aca="false">MID(A8,SEARCH(":",A8,1)-2,8)</f>
        <v>03:08:52</v>
      </c>
      <c r="C8" s="7" t="str">
        <f aca="false">LEFT(A8,SEARCH(":",A8,1)-3)</f>
        <v>Alain Picard </v>
      </c>
      <c r="D8" s="7" t="str">
        <f aca="false">MID(A8,SEARCH(":",A8,1)+7,3)</f>
        <v>183</v>
      </c>
      <c r="E8" s="7" t="str">
        <f aca="false">MID(A8,SEARCH(":",A8,1)+11,1)</f>
        <v>G</v>
      </c>
      <c r="F8" s="7" t="str">
        <f aca="false">MID(A8,SEARCH(":",A8,1)+13,2)</f>
        <v>14</v>
      </c>
      <c r="G8" s="7" t="n">
        <f aca="false">($B$1*$C$1)/B8</f>
        <v>32.7214966466643</v>
      </c>
    </row>
    <row r="9" customFormat="false" ht="12.75" hidden="false" customHeight="false" outlineLevel="0" collapsed="false">
      <c r="A9" s="0" t="s">
        <v>102</v>
      </c>
      <c r="B9" s="7" t="str">
        <f aca="false">MID(A9,SEARCH(":",A9,1)-2,8)</f>
        <v>03:08:52</v>
      </c>
      <c r="C9" s="7" t="str">
        <f aca="false">LEFT(A9,SEARCH(":",A9,1)-3)</f>
        <v>Hubert Deperrois </v>
      </c>
      <c r="D9" s="7" t="str">
        <f aca="false">MID(A9,SEARCH(":",A9,1)+7,3)</f>
        <v>186</v>
      </c>
      <c r="E9" s="7" t="str">
        <f aca="false">MID(A9,SEARCH(":",A9,1)+11,1)</f>
        <v>D</v>
      </c>
      <c r="F9" s="7" t="str">
        <f aca="false">MID(A9,SEARCH(":",A9,1)+13,2)</f>
        <v>41</v>
      </c>
      <c r="G9" s="7" t="n">
        <f aca="false">($B$1*$C$1)/B9</f>
        <v>32.7214966466643</v>
      </c>
    </row>
    <row r="10" customFormat="false" ht="12.75" hidden="false" customHeight="false" outlineLevel="0" collapsed="false">
      <c r="A10" s="0" t="s">
        <v>103</v>
      </c>
      <c r="B10" s="7" t="str">
        <f aca="false">MID(A10,SEARCH(":",A10,1)-2,8)</f>
        <v>03:14:26</v>
      </c>
      <c r="C10" s="7" t="str">
        <f aca="false">LEFT(A10,SEARCH(":",A10,1)-3)</f>
        <v>Arnaud Devillers </v>
      </c>
      <c r="D10" s="7" t="str">
        <f aca="false">MID(A10,SEARCH(":",A10,1)+7,3)</f>
        <v>241</v>
      </c>
      <c r="E10" s="7" t="str">
        <f aca="false">MID(A10,SEARCH(":",A10,1)+11,1)</f>
        <v>E</v>
      </c>
      <c r="F10" s="7" t="str">
        <f aca="false">MID(A10,SEARCH(":",A10,1)+13,2)</f>
        <v>80</v>
      </c>
      <c r="G10" s="7" t="n">
        <f aca="false">($B$1*$C$1)/B10</f>
        <v>31.7846734099091</v>
      </c>
    </row>
    <row r="11" customFormat="false" ht="12.75" hidden="false" customHeight="false" outlineLevel="0" collapsed="false">
      <c r="A11" s="0" t="s">
        <v>104</v>
      </c>
      <c r="B11" s="7" t="str">
        <f aca="false">MID(A11,SEARCH(":",A11,1)-2,8)</f>
        <v>03:14:26</v>
      </c>
      <c r="C11" s="7" t="str">
        <f aca="false">LEFT(A11,SEARCH(":",A11,1)-3)</f>
        <v>Lionel Mesnil </v>
      </c>
      <c r="D11" s="7" t="str">
        <f aca="false">MID(A11,SEARCH(":",A11,1)+7,3)</f>
        <v>242</v>
      </c>
      <c r="E11" s="7" t="str">
        <f aca="false">MID(A11,SEARCH(":",A11,1)+11,1)</f>
        <v>F</v>
      </c>
      <c r="F11" s="7" t="str">
        <f aca="false">MID(A11,SEARCH(":",A11,1)+13,2)</f>
        <v>40</v>
      </c>
      <c r="G11" s="7" t="n">
        <f aca="false">($B$1*$C$1)/B11</f>
        <v>31.7846734099091</v>
      </c>
    </row>
    <row r="12" customFormat="false" ht="12.75" hidden="false" customHeight="false" outlineLevel="0" collapsed="false">
      <c r="A12" s="0" t="s">
        <v>105</v>
      </c>
      <c r="B12" s="7" t="str">
        <f aca="false">MID(A12,SEARCH(":",A12,1)-2,8)</f>
        <v>03:21:29</v>
      </c>
      <c r="C12" s="7" t="str">
        <f aca="false">LEFT(A12,SEARCH(":",A12,1)-3)</f>
        <v>Frederic Hervieu </v>
      </c>
      <c r="D12" s="7" t="str">
        <f aca="false">MID(A12,SEARCH(":",A12,1)+7,3)</f>
        <v>268</v>
      </c>
      <c r="E12" s="7" t="str">
        <f aca="false">MID(A12,SEARCH(":",A12,1)+11,1)</f>
        <v>E</v>
      </c>
      <c r="F12" s="7" t="str">
        <f aca="false">MID(A12,SEARCH(":",A12,1)+13,2)</f>
        <v>90</v>
      </c>
      <c r="G12" s="7" t="n">
        <f aca="false">($B$1*$C$1)/B12</f>
        <v>30.6725122011746</v>
      </c>
    </row>
    <row r="13" customFormat="false" ht="12.75" hidden="false" customHeight="false" outlineLevel="0" collapsed="false">
      <c r="A13" s="0" t="s">
        <v>106</v>
      </c>
      <c r="B13" s="7" t="str">
        <f aca="false">MID(A13,SEARCH(":",A13,1)-2,8)</f>
        <v>03:26:22</v>
      </c>
      <c r="C13" s="7" t="str">
        <f aca="false">LEFT(A13,SEARCH(":",A13,1)-3)</f>
        <v>Hervé Canterel </v>
      </c>
      <c r="D13" s="7" t="str">
        <f aca="false">MID(A13,SEARCH(":",A13,1)+7,3)</f>
        <v>292</v>
      </c>
      <c r="E13" s="7" t="str">
        <f aca="false">MID(A13,SEARCH(":",A13,1)+11,1)</f>
        <v>F</v>
      </c>
      <c r="F13" s="7" t="str">
        <f aca="false">MID(A13,SEARCH(":",A13,1)+13,2)</f>
        <v>52</v>
      </c>
      <c r="G13" s="7" t="n">
        <f aca="false">($B$1*$C$1)/B13</f>
        <v>29.9466968179616</v>
      </c>
    </row>
    <row r="14" customFormat="false" ht="12.75" hidden="false" customHeight="false" outlineLevel="0" collapsed="false">
      <c r="A14" s="0" t="s">
        <v>107</v>
      </c>
      <c r="B14" s="7" t="str">
        <f aca="false">MID(A14,SEARCH(":",A14,1)-2,8)</f>
        <v>03:32:01</v>
      </c>
      <c r="C14" s="7" t="str">
        <f aca="false">LEFT(A14,SEARCH(":",A14,1)-3)</f>
        <v>Frédéric Bagot </v>
      </c>
      <c r="D14" s="7" t="str">
        <f aca="false">MID(A14,SEARCH(":",A14,1)+7,3)</f>
        <v>338</v>
      </c>
      <c r="E14" s="7" t="str">
        <f aca="false">MID(A14,SEARCH(":",A14,1)+11,1)</f>
        <v>E</v>
      </c>
      <c r="F14" s="7" t="str">
        <f aca="false">MID(A14,SEARCH(":",A14,1)+13,3)</f>
        <v>109</v>
      </c>
      <c r="G14" s="7" t="n">
        <f aca="false">($B$1*$C$1)/B14</f>
        <v>29.1486518355475</v>
      </c>
    </row>
    <row r="15" customFormat="false" ht="12.75" hidden="false" customHeight="false" outlineLevel="0" collapsed="false">
      <c r="A15" s="0" t="s">
        <v>108</v>
      </c>
    </row>
    <row r="17" customFormat="false" ht="12.75" hidden="false" customHeight="false" outlineLevel="0" collapsed="false">
      <c r="A17" s="0" t="s">
        <v>109</v>
      </c>
      <c r="B17" s="0" t="n">
        <v>177</v>
      </c>
    </row>
    <row r="18" customFormat="false" ht="12.75" hidden="false" customHeight="false" outlineLevel="0" collapsed="false">
      <c r="A18" s="0" t="s">
        <v>110</v>
      </c>
      <c r="B18" s="7" t="str">
        <f aca="false">MID(A18,SEARCH(":",A18,1)-2,8)</f>
        <v>04:32:48</v>
      </c>
      <c r="C18" s="7" t="str">
        <f aca="false">LEFT(A18,SEARCH(":",A18,1)-3)</f>
        <v>Gregory Dupont </v>
      </c>
      <c r="D18" s="7" t="str">
        <f aca="false">MID(A18,SEARCH(":",A18,1)+7,2)</f>
        <v>18</v>
      </c>
      <c r="E18" s="7" t="str">
        <f aca="false">MID(A18,SEARCH(":",A18,1)+10,1)</f>
        <v>D</v>
      </c>
      <c r="F18" s="7" t="str">
        <f aca="false">MID(A18,SEARCH(":",A18,1)+12,1)</f>
        <v>3</v>
      </c>
      <c r="G18" s="7" t="n">
        <f aca="false">($B$17*$C$1)/B18</f>
        <v>38.9296187683284</v>
      </c>
    </row>
    <row r="19" customFormat="false" ht="12.75" hidden="false" customHeight="false" outlineLevel="0" collapsed="false">
      <c r="A19" s="0" t="s">
        <v>111</v>
      </c>
      <c r="B19" s="7" t="str">
        <f aca="false">MID(A19,SEARCH(":",A19,1)-2,8)</f>
        <v>04:32:48</v>
      </c>
      <c r="C19" s="7" t="str">
        <f aca="false">LEFT(A19,SEARCH(":",A19,1)-3)</f>
        <v>Stéphane David </v>
      </c>
      <c r="D19" s="7" t="str">
        <f aca="false">MID(A19,SEARCH(":",A19,1)+7,2)</f>
        <v>21</v>
      </c>
      <c r="E19" s="7" t="str">
        <f aca="false">MID(A19,SEARCH(":",A19,1)+10,1)</f>
        <v>E</v>
      </c>
      <c r="F19" s="7" t="str">
        <f aca="false">MID(A19,SEARCH(":",A19,1)+12,1)</f>
        <v>5</v>
      </c>
      <c r="G19" s="7" t="n">
        <f aca="false">($B$17*$C$1)/B19</f>
        <v>38.9296187683284</v>
      </c>
    </row>
    <row r="20" customFormat="false" ht="12.75" hidden="false" customHeight="false" outlineLevel="0" collapsed="false">
      <c r="A20" s="0" t="s">
        <v>112</v>
      </c>
      <c r="B20" s="7" t="str">
        <f aca="false">MID(A20,SEARCH(":",A20,1)-2,8)</f>
        <v>04:41:52</v>
      </c>
      <c r="C20" s="7" t="str">
        <f aca="false">LEFT(A20,SEARCH(":",A20,1)-3)</f>
        <v>Mathieu Broussier </v>
      </c>
      <c r="D20" s="7" t="str">
        <f aca="false">MID(A20,SEARCH(":",A20,1)+7,2)</f>
        <v>35</v>
      </c>
      <c r="E20" s="7" t="str">
        <f aca="false">MID(A20,SEARCH(":",A20,1)+10,1)</f>
        <v>C</v>
      </c>
      <c r="F20" s="7" t="str">
        <f aca="false">MID(A20,SEARCH(":",A20,1)+12,3)</f>
        <v>17</v>
      </c>
      <c r="G20" s="7" t="n">
        <f aca="false">($B$17*$C$1)/B20</f>
        <v>37.6773888363292</v>
      </c>
    </row>
    <row r="21" customFormat="false" ht="12.75" hidden="false" customHeight="false" outlineLevel="0" collapsed="false">
      <c r="A21" s="0" t="s">
        <v>113</v>
      </c>
      <c r="B21" s="7" t="str">
        <f aca="false">MID(A21,SEARCH(":",A21,1)-2,8)</f>
        <v>04:51:07</v>
      </c>
      <c r="C21" s="7" t="str">
        <f aca="false">LEFT(A21,SEARCH(":",A21,1)-3)</f>
        <v>Alexandre David </v>
      </c>
      <c r="D21" s="7" t="str">
        <f aca="false">MID(A21,SEARCH(":",A21,1)+7,2)</f>
        <v>79</v>
      </c>
      <c r="E21" s="7" t="str">
        <f aca="false">MID(A21,SEARCH(":",A21,1)+10,1)</f>
        <v>C</v>
      </c>
      <c r="F21" s="7" t="str">
        <f aca="false">MID(A21,SEARCH(":",A21,1)+12,2)</f>
        <v>30</v>
      </c>
      <c r="G21" s="7" t="n">
        <f aca="false">($B$17*$C$1)/B21</f>
        <v>36.4802198431328</v>
      </c>
    </row>
    <row r="22" customFormat="false" ht="12.75" hidden="false" customHeight="false" outlineLevel="0" collapsed="false">
      <c r="A22" s="0" t="s">
        <v>114</v>
      </c>
      <c r="B22" s="7" t="str">
        <f aca="false">MID(A22,SEARCH(":",A22,1)-2,8)</f>
        <v>05:12:42</v>
      </c>
      <c r="C22" s="7" t="str">
        <f aca="false">LEFT(A22,SEARCH(":",A22,1)-3)</f>
        <v>Manuel Leborgne </v>
      </c>
      <c r="D22" s="7" t="str">
        <f aca="false">MID(A22,SEARCH(":",A22,1)+7,3)</f>
        <v>184</v>
      </c>
      <c r="E22" s="7" t="str">
        <f aca="false">MID(A22,SEARCH(":",A22,1)+11,1)</f>
        <v>E</v>
      </c>
      <c r="F22" s="7" t="str">
        <f aca="false">MID(A22,SEARCH(":",A22,1)+13,3)</f>
        <v>63</v>
      </c>
      <c r="G22" s="7" t="n">
        <f aca="false">($B$17*$C$1)/B22</f>
        <v>33.9622641509434</v>
      </c>
    </row>
    <row r="23" customFormat="false" ht="12.75" hidden="false" customHeight="false" outlineLevel="0" collapsed="false">
      <c r="A23" s="0" t="s">
        <v>115</v>
      </c>
      <c r="B23" s="7" t="str">
        <f aca="false">MID(A23,SEARCH(":",A23,1)-2,8)</f>
        <v>05:12:42</v>
      </c>
      <c r="C23" s="7" t="str">
        <f aca="false">LEFT(A23,SEARCH(":",A23,1)-3)</f>
        <v>Emmanuel Thiry </v>
      </c>
      <c r="D23" s="7" t="str">
        <f aca="false">MID(A23,SEARCH(":",A23,1)+7,3)</f>
        <v>193</v>
      </c>
      <c r="E23" s="7" t="str">
        <f aca="false">MID(A23,SEARCH(":",A23,1)+11,1)</f>
        <v>E</v>
      </c>
      <c r="F23" s="7" t="str">
        <f aca="false">MID(A23,SEARCH(":",A23,1)+13,3)</f>
        <v>67</v>
      </c>
      <c r="G23" s="7" t="n">
        <f aca="false">($B$17*$C$1)/B23</f>
        <v>33.9622641509434</v>
      </c>
    </row>
    <row r="24" customFormat="false" ht="12.75" hidden="false" customHeight="false" outlineLevel="0" collapsed="false">
      <c r="A24" s="0" t="s">
        <v>116</v>
      </c>
      <c r="B24" s="7" t="str">
        <f aca="false">MID(A24,SEARCH(":",A24,1)-2,8)</f>
        <v>05:24:43</v>
      </c>
      <c r="C24" s="7" t="str">
        <f aca="false">LEFT(A24,SEARCH(":",A24,1)-3)</f>
        <v>Christophe Henon </v>
      </c>
      <c r="D24" s="7" t="str">
        <f aca="false">MID(A24,SEARCH(":",A24,1)+7,3)</f>
        <v>201</v>
      </c>
      <c r="E24" s="7" t="str">
        <f aca="false">MID(A24,SEARCH(":",A24,1)+11,1)</f>
        <v>E</v>
      </c>
      <c r="F24" s="7" t="str">
        <f aca="false">MID(A24,SEARCH(":",A24,1)+13,3)</f>
        <v>69</v>
      </c>
      <c r="G24" s="7" t="n">
        <f aca="false">($B$17*$C$1)/B24</f>
        <v>32.7054355078787</v>
      </c>
    </row>
    <row r="25" customFormat="false" ht="12.75" hidden="false" customHeight="false" outlineLevel="0" collapsed="false">
      <c r="A25" s="0" t="s">
        <v>117</v>
      </c>
      <c r="B25" s="7" t="str">
        <f aca="false">MID(A25,SEARCH(":",A25,1)-2,8)</f>
        <v>05:32:02</v>
      </c>
      <c r="C25" s="7" t="str">
        <f aca="false">LEFT(A25,SEARCH(":",A25,1)-3)</f>
        <v>Bruno Sevin </v>
      </c>
      <c r="D25" s="7" t="str">
        <f aca="false">MID(A25,SEARCH(":",A25,1)+7,3)</f>
        <v>229</v>
      </c>
      <c r="E25" s="7" t="str">
        <f aca="false">MID(A25,SEARCH(":",A25,1)+11,1)</f>
        <v>F</v>
      </c>
      <c r="F25" s="7" t="str">
        <f aca="false">MID(A25,SEARCH(":",A25,1)+13,3)</f>
        <v>46</v>
      </c>
      <c r="G25" s="7" t="n">
        <f aca="false">($B$17*$C$1)/B25</f>
        <v>31.9847404879028</v>
      </c>
    </row>
    <row r="26" customFormat="false" ht="12.75" hidden="false" customHeight="false" outlineLevel="0" collapsed="false">
      <c r="A26" s="0" t="s">
        <v>118</v>
      </c>
      <c r="B26" s="7" t="str">
        <f aca="false">MID(A26,SEARCH(":",A26,1)-2,8)</f>
        <v>05:47:40</v>
      </c>
      <c r="C26" s="7" t="str">
        <f aca="false">LEFT(A26,SEARCH(":",A26,1)-3)</f>
        <v>Gérard Morin </v>
      </c>
      <c r="D26" s="7" t="str">
        <f aca="false">MID(A26,SEARCH(":",A26,1)+7,3)</f>
        <v>245</v>
      </c>
      <c r="E26" s="7" t="str">
        <f aca="false">MID(A26,SEARCH(":",A26,1)+11,1)</f>
        <v>F</v>
      </c>
      <c r="F26" s="7" t="str">
        <f aca="false">MID(A26,SEARCH(":",A26,1)+13,3)</f>
        <v>55</v>
      </c>
      <c r="G26" s="7" t="n">
        <f aca="false">($B$17*$C$1)/B26</f>
        <v>30.54650047938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8:02:42Z</dcterms:created>
  <dc:creator>moi</dc:creator>
  <dc:description/>
  <dc:language>en-US</dc:language>
  <cp:lastModifiedBy>prieux </cp:lastModifiedBy>
  <dcterms:modified xsi:type="dcterms:W3CDTF">2012-01-04T14:08:00Z</dcterms:modified>
  <cp:revision>1</cp:revision>
  <dc:subject/>
  <dc:title/>
</cp:coreProperties>
</file>